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CTS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D 1</t>
  </si>
  <si>
    <t xml:space="preserve">ID</t>
  </si>
  <si>
    <t xml:space="preserve">NBER OF PRODUCTS</t>
  </si>
  <si>
    <t xml:space="preserve">DEFECT 1</t>
  </si>
  <si>
    <t xml:space="preserve">DEFECT 2</t>
  </si>
  <si>
    <t xml:space="preserve">DEFECT 3</t>
  </si>
  <si>
    <t xml:space="preserve">% OF DEFECT 1</t>
  </si>
  <si>
    <t xml:space="preserve">% OF DEFECT 2</t>
  </si>
  <si>
    <t xml:space="preserve">% OF DEFECT 3</t>
  </si>
  <si>
    <t xml:space="preserve">943A</t>
  </si>
  <si>
    <t xml:space="preserve">943B</t>
  </si>
  <si>
    <t xml:space="preserve">943C</t>
  </si>
  <si>
    <t xml:space="preserve">943D</t>
  </si>
  <si>
    <t xml:space="preserve">943E</t>
  </si>
  <si>
    <t xml:space="preserve">943G</t>
  </si>
  <si>
    <t xml:space="preserve">943H</t>
  </si>
  <si>
    <t xml:space="preserve">943J</t>
  </si>
  <si>
    <t xml:space="preserve">943K</t>
  </si>
  <si>
    <t xml:space="preserve">943L</t>
  </si>
  <si>
    <t xml:space="preserve">943M</t>
  </si>
  <si>
    <t xml:space="preserve">943N</t>
  </si>
  <si>
    <t xml:space="preserve">943P</t>
  </si>
  <si>
    <t xml:space="preserve">943R</t>
  </si>
  <si>
    <t xml:space="preserve">943S</t>
  </si>
  <si>
    <t xml:space="preserve">943T</t>
  </si>
  <si>
    <t xml:space="preserve">943U</t>
  </si>
  <si>
    <t xml:space="preserve">943X</t>
  </si>
  <si>
    <t xml:space="preserve">943Y</t>
  </si>
  <si>
    <t xml:space="preserve">943Z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G</t>
  </si>
  <si>
    <t xml:space="preserve">944H</t>
  </si>
  <si>
    <t xml:space="preserve">944J</t>
  </si>
  <si>
    <t xml:space="preserve">944K</t>
  </si>
  <si>
    <t xml:space="preserve">944L</t>
  </si>
  <si>
    <t xml:space="preserve">944M</t>
  </si>
  <si>
    <t xml:space="preserve">944N</t>
  </si>
  <si>
    <t xml:space="preserve">944P</t>
  </si>
  <si>
    <t xml:space="preserve">944R</t>
  </si>
  <si>
    <t xml:space="preserve">944S</t>
  </si>
  <si>
    <t xml:space="preserve">944T</t>
  </si>
  <si>
    <t xml:space="preserve">944U</t>
  </si>
  <si>
    <t xml:space="preserve">944X</t>
  </si>
  <si>
    <t xml:space="preserve">944Y</t>
  </si>
  <si>
    <t xml:space="preserve">944Z</t>
  </si>
  <si>
    <t xml:space="preserve">002A</t>
  </si>
  <si>
    <t xml:space="preserve">002B</t>
  </si>
  <si>
    <t xml:space="preserve">002C</t>
  </si>
  <si>
    <t xml:space="preserve">002D</t>
  </si>
  <si>
    <t xml:space="preserve">002E</t>
  </si>
  <si>
    <t xml:space="preserve">002G</t>
  </si>
  <si>
    <t xml:space="preserve">002H</t>
  </si>
  <si>
    <t xml:space="preserve">002J</t>
  </si>
  <si>
    <t xml:space="preserve">002K</t>
  </si>
  <si>
    <t xml:space="preserve">002L</t>
  </si>
  <si>
    <t xml:space="preserve">002M</t>
  </si>
  <si>
    <t xml:space="preserve">002N</t>
  </si>
  <si>
    <t xml:space="preserve">002P</t>
  </si>
  <si>
    <t xml:space="preserve">002R</t>
  </si>
  <si>
    <t xml:space="preserve">002S</t>
  </si>
  <si>
    <t xml:space="preserve">002T</t>
  </si>
  <si>
    <t xml:space="preserve">002U</t>
  </si>
  <si>
    <t xml:space="preserve">002X</t>
  </si>
  <si>
    <t xml:space="preserve">002Y</t>
  </si>
  <si>
    <t xml:space="preserve">002Z</t>
  </si>
  <si>
    <t xml:space="preserve">003A</t>
  </si>
  <si>
    <t xml:space="preserve">003B</t>
  </si>
  <si>
    <t xml:space="preserve">003C</t>
  </si>
  <si>
    <t xml:space="preserve">003D</t>
  </si>
  <si>
    <t xml:space="preserve">003E</t>
  </si>
  <si>
    <t xml:space="preserve">003G</t>
  </si>
  <si>
    <t xml:space="preserve">003H</t>
  </si>
  <si>
    <t xml:space="preserve">003J</t>
  </si>
  <si>
    <t xml:space="preserve">003K</t>
  </si>
  <si>
    <t xml:space="preserve">003L</t>
  </si>
  <si>
    <t xml:space="preserve">003M</t>
  </si>
  <si>
    <t xml:space="preserve">003N</t>
  </si>
  <si>
    <t xml:space="preserve">003P</t>
  </si>
  <si>
    <t xml:space="preserve">003R</t>
  </si>
  <si>
    <t xml:space="preserve">003S</t>
  </si>
  <si>
    <t xml:space="preserve">003T</t>
  </si>
  <si>
    <t xml:space="preserve">003U</t>
  </si>
  <si>
    <t xml:space="preserve">003X</t>
  </si>
  <si>
    <t xml:space="preserve">003Y</t>
  </si>
  <si>
    <t xml:space="preserve">003Z</t>
  </si>
  <si>
    <t xml:space="preserve">00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1.72"/>
    <col collapsed="false" customWidth="true" hidden="false" outlineLevel="0" max="3" min="3" style="2" width="21.53"/>
    <col collapsed="false" customWidth="true" hidden="false" outlineLevel="0" max="6" min="4" style="2" width="7.81"/>
    <col collapsed="false" customWidth="true" hidden="false" outlineLevel="0" max="9" min="7" style="2" width="11.99"/>
    <col collapsed="false" customWidth="false" hidden="false" outlineLevel="0" max="257" min="10" style="2" width="9.17"/>
  </cols>
  <sheetData>
    <row r="1" s="6" customFormat="true" ht="2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6" customFormat="true" ht="19.5" hidden="false" customHeight="true" outlineLevel="0" collapsed="false">
      <c r="A2" s="7" t="s">
        <v>9</v>
      </c>
      <c r="B2" s="7" t="str">
        <f aca="false">_xlfn.CONCAT(RIGHT(LEFT(A:A,4),3))</f>
        <v>43A</v>
      </c>
      <c r="C2" s="8" t="n">
        <v>117</v>
      </c>
      <c r="D2" s="8" t="n">
        <v>0</v>
      </c>
      <c r="E2" s="8" t="n">
        <v>0</v>
      </c>
      <c r="F2" s="8" t="n">
        <v>0</v>
      </c>
      <c r="G2" s="9" t="n">
        <f aca="false">(D2/$C2)*100</f>
        <v>0</v>
      </c>
      <c r="H2" s="9" t="n">
        <f aca="false">(E2/$C2)*100</f>
        <v>0</v>
      </c>
      <c r="I2" s="9" t="n">
        <f aca="false">(F2/$C2)*100</f>
        <v>0</v>
      </c>
    </row>
    <row r="3" s="6" customFormat="true" ht="19.5" hidden="false" customHeight="true" outlineLevel="0" collapsed="false">
      <c r="A3" s="7" t="s">
        <v>10</v>
      </c>
      <c r="B3" s="7" t="str">
        <f aca="false">_xlfn.CONCAT(RIGHT(LEFT(A:A,4),3))</f>
        <v>43B</v>
      </c>
      <c r="C3" s="8" t="n">
        <v>175</v>
      </c>
      <c r="D3" s="8" t="n">
        <v>0</v>
      </c>
      <c r="E3" s="8" t="n">
        <v>2</v>
      </c>
      <c r="F3" s="8" t="n">
        <v>0</v>
      </c>
      <c r="G3" s="9" t="n">
        <f aca="false">(D3/$C3)*100</f>
        <v>0</v>
      </c>
      <c r="H3" s="9" t="n">
        <f aca="false">(E3/$C3)*100</f>
        <v>1.14285714285714</v>
      </c>
      <c r="I3" s="9" t="n">
        <f aca="false">(F3/$C3)*100</f>
        <v>0</v>
      </c>
    </row>
    <row r="4" s="6" customFormat="true" ht="19.5" hidden="false" customHeight="true" outlineLevel="0" collapsed="false">
      <c r="A4" s="7" t="s">
        <v>11</v>
      </c>
      <c r="B4" s="7" t="str">
        <f aca="false">_xlfn.CONCAT(RIGHT(LEFT(A:A,4),3))</f>
        <v>43C</v>
      </c>
      <c r="C4" s="8" t="n">
        <v>100</v>
      </c>
      <c r="D4" s="8" t="n">
        <v>0</v>
      </c>
      <c r="E4" s="8" t="n">
        <v>1</v>
      </c>
      <c r="F4" s="8" t="n">
        <v>2</v>
      </c>
      <c r="G4" s="9" t="n">
        <f aca="false">(D4/$C4)*100</f>
        <v>0</v>
      </c>
      <c r="H4" s="9" t="n">
        <f aca="false">(E4/$C4)*100</f>
        <v>1</v>
      </c>
      <c r="I4" s="9" t="n">
        <f aca="false">(F4/$C4)*100</f>
        <v>2</v>
      </c>
    </row>
    <row r="5" s="6" customFormat="true" ht="19.5" hidden="false" customHeight="true" outlineLevel="0" collapsed="false">
      <c r="A5" s="7" t="s">
        <v>12</v>
      </c>
      <c r="B5" s="7" t="str">
        <f aca="false">_xlfn.CONCAT(RIGHT(LEFT(A:A,4),3))</f>
        <v>43D</v>
      </c>
      <c r="C5" s="8" t="n">
        <v>98</v>
      </c>
      <c r="D5" s="8" t="n">
        <v>0</v>
      </c>
      <c r="E5" s="8" t="n">
        <v>0</v>
      </c>
      <c r="F5" s="8" t="n">
        <v>0</v>
      </c>
      <c r="G5" s="9" t="n">
        <f aca="false">(D5/$C5)*100</f>
        <v>0</v>
      </c>
      <c r="H5" s="9" t="n">
        <f aca="false">(E5/$C5)*100</f>
        <v>0</v>
      </c>
      <c r="I5" s="9" t="n">
        <f aca="false">(F5/$C5)*100</f>
        <v>0</v>
      </c>
    </row>
    <row r="6" s="6" customFormat="true" ht="19.5" hidden="false" customHeight="true" outlineLevel="0" collapsed="false">
      <c r="A6" s="7" t="s">
        <v>13</v>
      </c>
      <c r="B6" s="7" t="str">
        <f aca="false">_xlfn.CONCAT(RIGHT(LEFT(A:A,4),3))</f>
        <v>43E</v>
      </c>
      <c r="C6" s="8" t="n">
        <v>147</v>
      </c>
      <c r="D6" s="8" t="n">
        <v>0</v>
      </c>
      <c r="E6" s="8" t="n">
        <v>2</v>
      </c>
      <c r="F6" s="8" t="n">
        <v>1</v>
      </c>
      <c r="G6" s="9" t="n">
        <f aca="false">(D6/$C6)*100</f>
        <v>0</v>
      </c>
      <c r="H6" s="9" t="n">
        <f aca="false">(E6/$C6)*100</f>
        <v>1.36054421768707</v>
      </c>
      <c r="I6" s="9" t="n">
        <f aca="false">(F6/$C6)*100</f>
        <v>0.680272108843537</v>
      </c>
    </row>
    <row r="7" s="6" customFormat="true" ht="19.5" hidden="false" customHeight="true" outlineLevel="0" collapsed="false">
      <c r="A7" s="7" t="s">
        <v>14</v>
      </c>
      <c r="B7" s="7" t="str">
        <f aca="false">_xlfn.CONCAT(RIGHT(LEFT(A:A,4),3))</f>
        <v>43G</v>
      </c>
      <c r="C7" s="8" t="n">
        <v>239</v>
      </c>
      <c r="D7" s="8" t="n">
        <v>0</v>
      </c>
      <c r="E7" s="8" t="n">
        <v>1</v>
      </c>
      <c r="F7" s="8" t="n">
        <v>1</v>
      </c>
      <c r="G7" s="9" t="n">
        <f aca="false">(D7/$C7)*100</f>
        <v>0</v>
      </c>
      <c r="H7" s="9" t="n">
        <f aca="false">(E7/$C7)*100</f>
        <v>0.418410041841004</v>
      </c>
      <c r="I7" s="9" t="n">
        <f aca="false">(F7/$C7)*100</f>
        <v>0.418410041841004</v>
      </c>
    </row>
    <row r="8" s="6" customFormat="true" ht="19.5" hidden="false" customHeight="true" outlineLevel="0" collapsed="false">
      <c r="A8" s="7" t="s">
        <v>15</v>
      </c>
      <c r="B8" s="7" t="str">
        <f aca="false">_xlfn.CONCAT(RIGHT(LEFT(A:A,4),3))</f>
        <v>43H</v>
      </c>
      <c r="C8" s="8" t="n">
        <v>149</v>
      </c>
      <c r="D8" s="8" t="n">
        <v>0</v>
      </c>
      <c r="E8" s="8" t="n">
        <v>1</v>
      </c>
      <c r="F8" s="8" t="n">
        <v>0</v>
      </c>
      <c r="G8" s="9" t="n">
        <f aca="false">(D8/$C8)*100</f>
        <v>0</v>
      </c>
      <c r="H8" s="9" t="n">
        <f aca="false">(E8/$C8)*100</f>
        <v>0.671140939597316</v>
      </c>
      <c r="I8" s="9" t="n">
        <f aca="false">(F8/$C8)*100</f>
        <v>0</v>
      </c>
    </row>
    <row r="9" s="6" customFormat="true" ht="19.5" hidden="false" customHeight="true" outlineLevel="0" collapsed="false">
      <c r="A9" s="7" t="s">
        <v>16</v>
      </c>
      <c r="B9" s="7" t="str">
        <f aca="false">_xlfn.CONCAT(RIGHT(LEFT(A:A,4),3))</f>
        <v>43J</v>
      </c>
      <c r="C9" s="8" t="n">
        <v>145</v>
      </c>
      <c r="D9" s="8" t="n">
        <v>0</v>
      </c>
      <c r="E9" s="8" t="n">
        <v>0</v>
      </c>
      <c r="F9" s="8" t="n">
        <v>0</v>
      </c>
      <c r="G9" s="9" t="n">
        <f aca="false">(D9/$C9)*100</f>
        <v>0</v>
      </c>
      <c r="H9" s="9" t="n">
        <f aca="false">(E9/$C9)*100</f>
        <v>0</v>
      </c>
      <c r="I9" s="9" t="n">
        <f aca="false">(F9/$C9)*100</f>
        <v>0</v>
      </c>
    </row>
    <row r="10" s="6" customFormat="true" ht="19.5" hidden="false" customHeight="true" outlineLevel="0" collapsed="false">
      <c r="A10" s="7" t="s">
        <v>17</v>
      </c>
      <c r="B10" s="7" t="str">
        <f aca="false">_xlfn.CONCAT(RIGHT(LEFT(A:A,4),3))</f>
        <v>43K</v>
      </c>
      <c r="C10" s="8" t="n">
        <v>254</v>
      </c>
      <c r="D10" s="8" t="n">
        <v>0</v>
      </c>
      <c r="E10" s="8" t="n">
        <v>2</v>
      </c>
      <c r="F10" s="8" t="n">
        <v>0</v>
      </c>
      <c r="G10" s="9" t="n">
        <f aca="false">(D10/$C10)*100</f>
        <v>0</v>
      </c>
      <c r="H10" s="9" t="n">
        <f aca="false">(E10/$C10)*100</f>
        <v>0.78740157480315</v>
      </c>
      <c r="I10" s="9" t="n">
        <f aca="false">(F10/$C10)*100</f>
        <v>0</v>
      </c>
    </row>
    <row r="11" s="6" customFormat="true" ht="19.5" hidden="false" customHeight="true" outlineLevel="0" collapsed="false">
      <c r="A11" s="7" t="s">
        <v>18</v>
      </c>
      <c r="B11" s="7" t="str">
        <f aca="false">_xlfn.CONCAT(RIGHT(LEFT(A:A,4),3))</f>
        <v>43L</v>
      </c>
      <c r="C11" s="8" t="n">
        <v>145</v>
      </c>
      <c r="D11" s="8" t="n">
        <v>0</v>
      </c>
      <c r="E11" s="8" t="n">
        <v>1</v>
      </c>
      <c r="F11" s="8" t="n">
        <v>0</v>
      </c>
      <c r="G11" s="9" t="n">
        <f aca="false">(D11/$C11)*100</f>
        <v>0</v>
      </c>
      <c r="H11" s="9" t="n">
        <f aca="false">(E11/$C11)*100</f>
        <v>0.689655172413793</v>
      </c>
      <c r="I11" s="9" t="n">
        <f aca="false">(F11/$C11)*100</f>
        <v>0</v>
      </c>
    </row>
    <row r="12" s="6" customFormat="true" ht="19.5" hidden="false" customHeight="true" outlineLevel="0" collapsed="false">
      <c r="A12" s="7" t="s">
        <v>19</v>
      </c>
      <c r="B12" s="7" t="str">
        <f aca="false">_xlfn.CONCAT(RIGHT(LEFT(A:A,4),3))</f>
        <v>43M</v>
      </c>
      <c r="C12" s="8" t="n">
        <v>98</v>
      </c>
      <c r="D12" s="8" t="n">
        <v>0</v>
      </c>
      <c r="E12" s="8" t="n">
        <v>0</v>
      </c>
      <c r="F12" s="8" t="n">
        <v>0</v>
      </c>
      <c r="G12" s="9" t="n">
        <f aca="false">(D12/$C12)*100</f>
        <v>0</v>
      </c>
      <c r="H12" s="9" t="n">
        <f aca="false">(E12/$C12)*100</f>
        <v>0</v>
      </c>
      <c r="I12" s="9" t="n">
        <f aca="false">(F12/$C12)*100</f>
        <v>0</v>
      </c>
    </row>
    <row r="13" s="6" customFormat="true" ht="19.5" hidden="false" customHeight="true" outlineLevel="0" collapsed="false">
      <c r="A13" s="7" t="s">
        <v>20</v>
      </c>
      <c r="B13" s="7" t="str">
        <f aca="false">_xlfn.CONCAT(RIGHT(LEFT(A:A,4),3))</f>
        <v>43N</v>
      </c>
      <c r="C13" s="8" t="n">
        <v>164</v>
      </c>
      <c r="D13" s="8" t="n">
        <v>0</v>
      </c>
      <c r="E13" s="8" t="n">
        <v>2</v>
      </c>
      <c r="F13" s="8" t="n">
        <v>1</v>
      </c>
      <c r="G13" s="9" t="n">
        <f aca="false">(D13/$C13)*100</f>
        <v>0</v>
      </c>
      <c r="H13" s="9" t="n">
        <f aca="false">(E13/$C13)*100</f>
        <v>1.21951219512195</v>
      </c>
      <c r="I13" s="9" t="n">
        <f aca="false">(F13/$C13)*100</f>
        <v>0.609756097560976</v>
      </c>
    </row>
    <row r="14" s="6" customFormat="true" ht="19.5" hidden="false" customHeight="true" outlineLevel="0" collapsed="false">
      <c r="A14" s="7" t="s">
        <v>21</v>
      </c>
      <c r="B14" s="7" t="str">
        <f aca="false">_xlfn.CONCAT(RIGHT(LEFT(A:A,4),3))</f>
        <v>43P</v>
      </c>
      <c r="C14" s="8" t="n">
        <v>157</v>
      </c>
      <c r="D14" s="8" t="n">
        <v>1</v>
      </c>
      <c r="E14" s="8" t="n">
        <v>0</v>
      </c>
      <c r="F14" s="8" t="n">
        <v>0</v>
      </c>
      <c r="G14" s="9" t="n">
        <f aca="false">(D14/$C14)*100</f>
        <v>0.636942675159236</v>
      </c>
      <c r="H14" s="9" t="n">
        <f aca="false">(E14/$C14)*100</f>
        <v>0</v>
      </c>
      <c r="I14" s="9" t="n">
        <f aca="false">(F14/$C14)*100</f>
        <v>0</v>
      </c>
    </row>
    <row r="15" s="6" customFormat="true" ht="19.5" hidden="false" customHeight="true" outlineLevel="0" collapsed="false">
      <c r="A15" s="7" t="s">
        <v>22</v>
      </c>
      <c r="B15" s="7" t="str">
        <f aca="false">_xlfn.CONCAT(RIGHT(LEFT(A:A,4),3))</f>
        <v>43R</v>
      </c>
      <c r="C15" s="8" t="n">
        <v>189</v>
      </c>
      <c r="D15" s="8" t="n">
        <v>0</v>
      </c>
      <c r="E15" s="8" t="n">
        <v>2</v>
      </c>
      <c r="F15" s="8" t="n">
        <v>1</v>
      </c>
      <c r="G15" s="9" t="n">
        <f aca="false">(D15/$C15)*100</f>
        <v>0</v>
      </c>
      <c r="H15" s="9" t="n">
        <f aca="false">(E15/$C15)*100</f>
        <v>1.05820105820106</v>
      </c>
      <c r="I15" s="9" t="n">
        <f aca="false">(F15/$C15)*100</f>
        <v>0.529100529100529</v>
      </c>
    </row>
    <row r="16" s="6" customFormat="true" ht="19.5" hidden="false" customHeight="true" outlineLevel="0" collapsed="false">
      <c r="A16" s="7" t="s">
        <v>23</v>
      </c>
      <c r="B16" s="7" t="str">
        <f aca="false">_xlfn.CONCAT(RIGHT(LEFT(A:A,4),3))</f>
        <v>43S</v>
      </c>
      <c r="C16" s="8" t="n">
        <v>114</v>
      </c>
      <c r="D16" s="8" t="n">
        <v>0</v>
      </c>
      <c r="E16" s="8" t="n">
        <v>0</v>
      </c>
      <c r="F16" s="8" t="n">
        <v>1</v>
      </c>
      <c r="G16" s="9" t="n">
        <f aca="false">(D16/$C16)*100</f>
        <v>0</v>
      </c>
      <c r="H16" s="9" t="n">
        <f aca="false">(E16/$C16)*100</f>
        <v>0</v>
      </c>
      <c r="I16" s="9" t="n">
        <f aca="false">(F16/$C16)*100</f>
        <v>0.87719298245614</v>
      </c>
    </row>
    <row r="17" s="6" customFormat="true" ht="19.5" hidden="false" customHeight="true" outlineLevel="0" collapsed="false">
      <c r="A17" s="7" t="s">
        <v>24</v>
      </c>
      <c r="B17" s="7" t="str">
        <f aca="false">_xlfn.CONCAT(RIGHT(LEFT(A:A,4),3))</f>
        <v>43T</v>
      </c>
      <c r="C17" s="8" t="n">
        <v>150</v>
      </c>
      <c r="D17" s="8" t="n">
        <v>0</v>
      </c>
      <c r="E17" s="8" t="n">
        <v>0</v>
      </c>
      <c r="F17" s="8" t="n">
        <v>1</v>
      </c>
      <c r="G17" s="9" t="n">
        <f aca="false">(D17/$C17)*100</f>
        <v>0</v>
      </c>
      <c r="H17" s="9" t="n">
        <f aca="false">(E17/$C17)*100</f>
        <v>0</v>
      </c>
      <c r="I17" s="9" t="n">
        <f aca="false">(F17/$C17)*100</f>
        <v>0.666666666666667</v>
      </c>
    </row>
    <row r="18" s="6" customFormat="true" ht="19.5" hidden="false" customHeight="true" outlineLevel="0" collapsed="false">
      <c r="A18" s="7" t="s">
        <v>25</v>
      </c>
      <c r="B18" s="7" t="str">
        <f aca="false">_xlfn.CONCAT(RIGHT(LEFT(A:A,4),3))</f>
        <v>43U</v>
      </c>
      <c r="C18" s="8" t="n">
        <v>109</v>
      </c>
      <c r="D18" s="8" t="n">
        <v>0</v>
      </c>
      <c r="E18" s="8" t="n">
        <v>0</v>
      </c>
      <c r="F18" s="8" t="n">
        <v>0</v>
      </c>
      <c r="G18" s="9" t="n">
        <f aca="false">(D18/$C18)*100</f>
        <v>0</v>
      </c>
      <c r="H18" s="9" t="n">
        <f aca="false">(E18/$C18)*100</f>
        <v>0</v>
      </c>
      <c r="I18" s="9" t="n">
        <f aca="false">(F18/$C18)*100</f>
        <v>0</v>
      </c>
    </row>
    <row r="19" s="6" customFormat="true" ht="19.5" hidden="false" customHeight="true" outlineLevel="0" collapsed="false">
      <c r="A19" s="7" t="s">
        <v>26</v>
      </c>
      <c r="B19" s="7" t="str">
        <f aca="false">_xlfn.CONCAT(RIGHT(LEFT(A:A,4),3))</f>
        <v>43X</v>
      </c>
      <c r="C19" s="8" t="n">
        <v>254</v>
      </c>
      <c r="D19" s="8" t="n">
        <v>0</v>
      </c>
      <c r="E19" s="8" t="n">
        <v>0</v>
      </c>
      <c r="F19" s="8" t="n">
        <v>1</v>
      </c>
      <c r="G19" s="9" t="n">
        <f aca="false">(D19/$C19)*100</f>
        <v>0</v>
      </c>
      <c r="H19" s="9" t="n">
        <f aca="false">(E19/$C19)*100</f>
        <v>0</v>
      </c>
      <c r="I19" s="9" t="n">
        <f aca="false">(F19/$C19)*100</f>
        <v>0.393700787401575</v>
      </c>
    </row>
    <row r="20" s="6" customFormat="true" ht="19.5" hidden="false" customHeight="true" outlineLevel="0" collapsed="false">
      <c r="A20" s="7" t="s">
        <v>27</v>
      </c>
      <c r="B20" s="7" t="str">
        <f aca="false">_xlfn.CONCAT(RIGHT(LEFT(A:A,4),3))</f>
        <v>43Y</v>
      </c>
      <c r="C20" s="8" t="n">
        <v>138</v>
      </c>
      <c r="D20" s="8" t="n">
        <v>1</v>
      </c>
      <c r="E20" s="8" t="n">
        <v>2</v>
      </c>
      <c r="F20" s="8" t="n">
        <v>3</v>
      </c>
      <c r="G20" s="9" t="n">
        <f aca="false">(D20/$C20)*100</f>
        <v>0.72463768115942</v>
      </c>
      <c r="H20" s="9" t="n">
        <f aca="false">(E20/$C20)*100</f>
        <v>1.44927536231884</v>
      </c>
      <c r="I20" s="9" t="n">
        <f aca="false">(F20/$C20)*100</f>
        <v>2.17391304347826</v>
      </c>
    </row>
    <row r="21" s="6" customFormat="true" ht="19.5" hidden="false" customHeight="true" outlineLevel="0" collapsed="false">
      <c r="A21" s="7" t="s">
        <v>28</v>
      </c>
      <c r="B21" s="7" t="str">
        <f aca="false">_xlfn.CONCAT(RIGHT(LEFT(A:A,4),3))</f>
        <v>43Z</v>
      </c>
      <c r="C21" s="8" t="n">
        <v>110</v>
      </c>
      <c r="D21" s="8" t="n">
        <v>0</v>
      </c>
      <c r="E21" s="8" t="n">
        <v>0</v>
      </c>
      <c r="F21" s="8" t="n">
        <v>0</v>
      </c>
      <c r="G21" s="9" t="n">
        <f aca="false">(D21/$C21)*100</f>
        <v>0</v>
      </c>
      <c r="H21" s="9" t="n">
        <f aca="false">(E21/$C21)*100</f>
        <v>0</v>
      </c>
      <c r="I21" s="9" t="n">
        <f aca="false">(F21/$C21)*100</f>
        <v>0</v>
      </c>
    </row>
    <row r="22" s="6" customFormat="true" ht="19.5" hidden="false" customHeight="true" outlineLevel="0" collapsed="false">
      <c r="A22" s="7" t="s">
        <v>29</v>
      </c>
      <c r="B22" s="7" t="str">
        <f aca="false">_xlfn.CONCAT(RIGHT(LEFT(A:A,4),3))</f>
        <v>44A</v>
      </c>
      <c r="C22" s="8" t="n">
        <v>259</v>
      </c>
      <c r="D22" s="8" t="n">
        <v>0</v>
      </c>
      <c r="E22" s="8" t="n">
        <v>2</v>
      </c>
      <c r="F22" s="8" t="n">
        <v>1</v>
      </c>
      <c r="G22" s="9" t="n">
        <f aca="false">(D22/$C22)*100</f>
        <v>0</v>
      </c>
      <c r="H22" s="9" t="n">
        <f aca="false">(E22/$C22)*100</f>
        <v>0.772200772200772</v>
      </c>
      <c r="I22" s="9" t="n">
        <f aca="false">(F22/$C22)*100</f>
        <v>0.386100386100386</v>
      </c>
    </row>
    <row r="23" s="6" customFormat="true" ht="19.5" hidden="false" customHeight="true" outlineLevel="0" collapsed="false">
      <c r="A23" s="7" t="s">
        <v>30</v>
      </c>
      <c r="B23" s="7" t="str">
        <f aca="false">_xlfn.CONCAT(RIGHT(LEFT(A:A,4),3))</f>
        <v>44B</v>
      </c>
      <c r="C23" s="8" t="n">
        <v>144</v>
      </c>
      <c r="D23" s="8" t="n">
        <v>0</v>
      </c>
      <c r="E23" s="8" t="n">
        <v>0</v>
      </c>
      <c r="F23" s="8" t="n">
        <v>0</v>
      </c>
      <c r="G23" s="9" t="n">
        <f aca="false">(D23/$C23)*100</f>
        <v>0</v>
      </c>
      <c r="H23" s="9" t="n">
        <f aca="false">(E23/$C23)*100</f>
        <v>0</v>
      </c>
      <c r="I23" s="9" t="n">
        <f aca="false">(F23/$C23)*100</f>
        <v>0</v>
      </c>
    </row>
    <row r="24" s="6" customFormat="true" ht="19.5" hidden="false" customHeight="true" outlineLevel="0" collapsed="false">
      <c r="A24" s="7" t="s">
        <v>31</v>
      </c>
      <c r="B24" s="7" t="str">
        <f aca="false">_xlfn.CONCAT(RIGHT(LEFT(A:A,4),3))</f>
        <v>44C</v>
      </c>
      <c r="C24" s="8" t="n">
        <v>112</v>
      </c>
      <c r="D24" s="8" t="n">
        <v>2</v>
      </c>
      <c r="E24" s="8" t="n">
        <v>1</v>
      </c>
      <c r="F24" s="8" t="n">
        <v>4</v>
      </c>
      <c r="G24" s="9" t="n">
        <f aca="false">(D24/$C24)*100</f>
        <v>1.78571428571429</v>
      </c>
      <c r="H24" s="9" t="n">
        <f aca="false">(E24/$C24)*100</f>
        <v>0.892857142857143</v>
      </c>
      <c r="I24" s="9" t="n">
        <f aca="false">(F24/$C24)*100</f>
        <v>3.57142857142857</v>
      </c>
    </row>
    <row r="25" s="6" customFormat="true" ht="19.5" hidden="false" customHeight="true" outlineLevel="0" collapsed="false">
      <c r="A25" s="7" t="s">
        <v>32</v>
      </c>
      <c r="B25" s="7" t="str">
        <f aca="false">_xlfn.CONCAT(RIGHT(LEFT(A:A,4),3))</f>
        <v>44D</v>
      </c>
      <c r="C25" s="8" t="n">
        <v>248</v>
      </c>
      <c r="D25" s="8" t="n">
        <v>0</v>
      </c>
      <c r="E25" s="8" t="n">
        <v>0</v>
      </c>
      <c r="F25" s="8" t="n">
        <v>0</v>
      </c>
      <c r="G25" s="9" t="n">
        <f aca="false">(D25/$C25)*100</f>
        <v>0</v>
      </c>
      <c r="H25" s="9" t="n">
        <f aca="false">(E25/$C25)*100</f>
        <v>0</v>
      </c>
      <c r="I25" s="9" t="n">
        <f aca="false">(F25/$C25)*100</f>
        <v>0</v>
      </c>
    </row>
    <row r="26" s="6" customFormat="true" ht="19.5" hidden="false" customHeight="true" outlineLevel="0" collapsed="false">
      <c r="A26" s="7" t="s">
        <v>33</v>
      </c>
      <c r="B26" s="7" t="str">
        <f aca="false">_xlfn.CONCAT(RIGHT(LEFT(A:A,4),3))</f>
        <v>44E</v>
      </c>
      <c r="C26" s="8" t="n">
        <v>147</v>
      </c>
      <c r="D26" s="8" t="n">
        <v>0</v>
      </c>
      <c r="E26" s="8" t="n">
        <v>0</v>
      </c>
      <c r="F26" s="8" t="n">
        <v>2</v>
      </c>
      <c r="G26" s="9" t="n">
        <f aca="false">(D26/$C26)*100</f>
        <v>0</v>
      </c>
      <c r="H26" s="9" t="n">
        <f aca="false">(E26/$C26)*100</f>
        <v>0</v>
      </c>
      <c r="I26" s="9" t="n">
        <f aca="false">(F26/$C26)*100</f>
        <v>1.36054421768707</v>
      </c>
    </row>
    <row r="27" s="6" customFormat="true" ht="19.5" hidden="false" customHeight="true" outlineLevel="0" collapsed="false">
      <c r="A27" s="7" t="s">
        <v>34</v>
      </c>
      <c r="B27" s="7" t="str">
        <f aca="false">_xlfn.CONCAT(RIGHT(LEFT(A:A,4),3))</f>
        <v>44G</v>
      </c>
      <c r="C27" s="8" t="n">
        <v>100</v>
      </c>
      <c r="D27" s="8" t="n">
        <v>1</v>
      </c>
      <c r="E27" s="8" t="n">
        <v>1</v>
      </c>
      <c r="F27" s="8" t="n">
        <v>2</v>
      </c>
      <c r="G27" s="9" t="n">
        <f aca="false">(D27/$C27)*100</f>
        <v>1</v>
      </c>
      <c r="H27" s="9" t="n">
        <f aca="false">(E27/$C27)*100</f>
        <v>1</v>
      </c>
      <c r="I27" s="9" t="n">
        <f aca="false">(F27/$C27)*100</f>
        <v>2</v>
      </c>
    </row>
    <row r="28" s="6" customFormat="true" ht="19.5" hidden="false" customHeight="true" outlineLevel="0" collapsed="false">
      <c r="A28" s="7" t="s">
        <v>35</v>
      </c>
      <c r="B28" s="7" t="str">
        <f aca="false">_xlfn.CONCAT(RIGHT(LEFT(A:A,4),3))</f>
        <v>44H</v>
      </c>
      <c r="C28" s="8" t="n">
        <v>192</v>
      </c>
      <c r="D28" s="8" t="n">
        <v>3</v>
      </c>
      <c r="E28" s="8" t="n">
        <v>4</v>
      </c>
      <c r="F28" s="8" t="n">
        <v>0</v>
      </c>
      <c r="G28" s="9" t="n">
        <f aca="false">(D28/$C28)*100</f>
        <v>1.5625</v>
      </c>
      <c r="H28" s="9" t="n">
        <f aca="false">(E28/$C28)*100</f>
        <v>2.08333333333333</v>
      </c>
      <c r="I28" s="9" t="n">
        <f aca="false">(F28/$C28)*100</f>
        <v>0</v>
      </c>
    </row>
    <row r="29" s="6" customFormat="true" ht="19.5" hidden="false" customHeight="true" outlineLevel="0" collapsed="false">
      <c r="A29" s="7" t="s">
        <v>36</v>
      </c>
      <c r="B29" s="7" t="str">
        <f aca="false">_xlfn.CONCAT(RIGHT(LEFT(A:A,4),3))</f>
        <v>44J</v>
      </c>
      <c r="C29" s="8" t="n">
        <v>150</v>
      </c>
      <c r="D29" s="8" t="n">
        <v>5</v>
      </c>
      <c r="E29" s="8" t="n">
        <v>0</v>
      </c>
      <c r="F29" s="8" t="n">
        <v>2</v>
      </c>
      <c r="G29" s="9" t="n">
        <f aca="false">(D29/$C29)*100</f>
        <v>3.33333333333333</v>
      </c>
      <c r="H29" s="9" t="n">
        <f aca="false">(E29/$C29)*100</f>
        <v>0</v>
      </c>
      <c r="I29" s="9" t="n">
        <f aca="false">(F29/$C29)*100</f>
        <v>1.33333333333333</v>
      </c>
    </row>
    <row r="30" s="6" customFormat="true" ht="19.5" hidden="false" customHeight="true" outlineLevel="0" collapsed="false">
      <c r="A30" s="7" t="s">
        <v>37</v>
      </c>
      <c r="B30" s="7" t="str">
        <f aca="false">_xlfn.CONCAT(RIGHT(LEFT(A:A,4),3))</f>
        <v>44K</v>
      </c>
      <c r="C30" s="8" t="n">
        <v>111</v>
      </c>
      <c r="D30" s="8" t="n">
        <v>0</v>
      </c>
      <c r="E30" s="8" t="n">
        <v>0</v>
      </c>
      <c r="F30" s="8" t="n">
        <v>0</v>
      </c>
      <c r="G30" s="9" t="n">
        <f aca="false">(D30/$C30)*100</f>
        <v>0</v>
      </c>
      <c r="H30" s="9" t="n">
        <f aca="false">(E30/$C30)*100</f>
        <v>0</v>
      </c>
      <c r="I30" s="9" t="n">
        <f aca="false">(F30/$C30)*100</f>
        <v>0</v>
      </c>
    </row>
    <row r="31" s="6" customFormat="true" ht="19.5" hidden="false" customHeight="true" outlineLevel="0" collapsed="false">
      <c r="A31" s="7" t="s">
        <v>38</v>
      </c>
      <c r="B31" s="7" t="str">
        <f aca="false">_xlfn.CONCAT(RIGHT(LEFT(A:A,4),3))</f>
        <v>44L</v>
      </c>
      <c r="C31" s="8" t="n">
        <v>223</v>
      </c>
      <c r="D31" s="8" t="n">
        <v>0</v>
      </c>
      <c r="E31" s="8" t="n">
        <v>0</v>
      </c>
      <c r="F31" s="8" t="n">
        <v>0</v>
      </c>
      <c r="G31" s="9" t="n">
        <f aca="false">(D31/$C31)*100</f>
        <v>0</v>
      </c>
      <c r="H31" s="9" t="n">
        <f aca="false">(E31/$C31)*100</f>
        <v>0</v>
      </c>
      <c r="I31" s="9" t="n">
        <f aca="false">(F31/$C31)*100</f>
        <v>0</v>
      </c>
    </row>
    <row r="32" s="6" customFormat="true" ht="19.5" hidden="false" customHeight="true" outlineLevel="0" collapsed="false">
      <c r="A32" s="7" t="s">
        <v>39</v>
      </c>
      <c r="B32" s="7" t="str">
        <f aca="false">_xlfn.CONCAT(RIGHT(LEFT(A:A,4),3))</f>
        <v>44M</v>
      </c>
      <c r="C32" s="8" t="n">
        <v>137</v>
      </c>
      <c r="D32" s="8" t="n">
        <v>6</v>
      </c>
      <c r="E32" s="8" t="n">
        <v>0</v>
      </c>
      <c r="F32" s="8" t="n">
        <v>0</v>
      </c>
      <c r="G32" s="9" t="n">
        <f aca="false">(D32/$C32)*100</f>
        <v>4.37956204379562</v>
      </c>
      <c r="H32" s="9" t="n">
        <f aca="false">(E32/$C32)*100</f>
        <v>0</v>
      </c>
      <c r="I32" s="9" t="n">
        <f aca="false">(F32/$C32)*100</f>
        <v>0</v>
      </c>
    </row>
    <row r="33" s="6" customFormat="true" ht="19.5" hidden="false" customHeight="true" outlineLevel="0" collapsed="false">
      <c r="A33" s="7" t="s">
        <v>40</v>
      </c>
      <c r="B33" s="7" t="str">
        <f aca="false">_xlfn.CONCAT(RIGHT(LEFT(A:A,4),3))</f>
        <v>44N</v>
      </c>
      <c r="C33" s="8" t="n">
        <v>146</v>
      </c>
      <c r="D33" s="8" t="n">
        <v>0</v>
      </c>
      <c r="E33" s="8" t="n">
        <v>1</v>
      </c>
      <c r="F33" s="8" t="n">
        <v>2</v>
      </c>
      <c r="G33" s="9" t="n">
        <f aca="false">(D33/$C33)*100</f>
        <v>0</v>
      </c>
      <c r="H33" s="9" t="n">
        <f aca="false">(E33/$C33)*100</f>
        <v>0.684931506849315</v>
      </c>
      <c r="I33" s="9" t="n">
        <f aca="false">(F33/$C33)*100</f>
        <v>1.36986301369863</v>
      </c>
    </row>
    <row r="34" s="6" customFormat="true" ht="19.5" hidden="false" customHeight="true" outlineLevel="0" collapsed="false">
      <c r="A34" s="7" t="s">
        <v>41</v>
      </c>
      <c r="B34" s="7" t="str">
        <f aca="false">_xlfn.CONCAT(RIGHT(LEFT(A:A,4),3))</f>
        <v>44P</v>
      </c>
      <c r="C34" s="8" t="n">
        <v>168</v>
      </c>
      <c r="D34" s="8" t="n">
        <v>0</v>
      </c>
      <c r="E34" s="8" t="n">
        <v>0</v>
      </c>
      <c r="F34" s="8" t="n">
        <v>0</v>
      </c>
      <c r="G34" s="9" t="n">
        <f aca="false">(D34/$C34)*100</f>
        <v>0</v>
      </c>
      <c r="H34" s="9" t="n">
        <f aca="false">(E34/$C34)*100</f>
        <v>0</v>
      </c>
      <c r="I34" s="9" t="n">
        <f aca="false">(F34/$C34)*100</f>
        <v>0</v>
      </c>
    </row>
    <row r="35" s="6" customFormat="true" ht="19.5" hidden="false" customHeight="true" outlineLevel="0" collapsed="false">
      <c r="A35" s="7" t="s">
        <v>42</v>
      </c>
      <c r="B35" s="7" t="str">
        <f aca="false">_xlfn.CONCAT(RIGHT(LEFT(A:A,4),3))</f>
        <v>44R</v>
      </c>
      <c r="C35" s="8" t="n">
        <v>221</v>
      </c>
      <c r="D35" s="8" t="n">
        <v>0</v>
      </c>
      <c r="E35" s="8" t="n">
        <v>0</v>
      </c>
      <c r="F35" s="8" t="n">
        <v>0</v>
      </c>
      <c r="G35" s="9" t="n">
        <f aca="false">(D35/$C35)*100</f>
        <v>0</v>
      </c>
      <c r="H35" s="9" t="n">
        <f aca="false">(E35/$C35)*100</f>
        <v>0</v>
      </c>
      <c r="I35" s="9" t="n">
        <f aca="false">(F35/$C35)*100</f>
        <v>0</v>
      </c>
    </row>
    <row r="36" s="6" customFormat="true" ht="19.5" hidden="false" customHeight="true" outlineLevel="0" collapsed="false">
      <c r="A36" s="7" t="s">
        <v>43</v>
      </c>
      <c r="B36" s="7" t="str">
        <f aca="false">_xlfn.CONCAT(RIGHT(LEFT(A:A,4),3))</f>
        <v>44S</v>
      </c>
      <c r="C36" s="8" t="n">
        <v>139</v>
      </c>
      <c r="D36" s="8" t="n">
        <v>3</v>
      </c>
      <c r="E36" s="8" t="n">
        <v>0</v>
      </c>
      <c r="F36" s="8" t="n">
        <v>1</v>
      </c>
      <c r="G36" s="9" t="n">
        <f aca="false">(D36/$C36)*100</f>
        <v>2.15827338129496</v>
      </c>
      <c r="H36" s="9" t="n">
        <f aca="false">(E36/$C36)*100</f>
        <v>0</v>
      </c>
      <c r="I36" s="9" t="n">
        <f aca="false">(F36/$C36)*100</f>
        <v>0.719424460431655</v>
      </c>
    </row>
    <row r="37" s="6" customFormat="true" ht="19.5" hidden="false" customHeight="true" outlineLevel="0" collapsed="false">
      <c r="A37" s="7" t="s">
        <v>44</v>
      </c>
      <c r="B37" s="7" t="str">
        <f aca="false">_xlfn.CONCAT(RIGHT(LEFT(A:A,4),3))</f>
        <v>44T</v>
      </c>
      <c r="C37" s="8" t="n">
        <v>115</v>
      </c>
      <c r="D37" s="8" t="n">
        <v>0</v>
      </c>
      <c r="E37" s="8" t="n">
        <v>0</v>
      </c>
      <c r="F37" s="8" t="n">
        <v>0</v>
      </c>
      <c r="G37" s="9" t="n">
        <f aca="false">(D37/$C37)*100</f>
        <v>0</v>
      </c>
      <c r="H37" s="9" t="n">
        <f aca="false">(E37/$C37)*100</f>
        <v>0</v>
      </c>
      <c r="I37" s="9" t="n">
        <f aca="false">(F37/$C37)*100</f>
        <v>0</v>
      </c>
    </row>
    <row r="38" s="6" customFormat="true" ht="19.5" hidden="false" customHeight="true" outlineLevel="0" collapsed="false">
      <c r="A38" s="7" t="s">
        <v>45</v>
      </c>
      <c r="B38" s="7" t="str">
        <f aca="false">_xlfn.CONCAT(RIGHT(LEFT(A:A,4),3))</f>
        <v>44U</v>
      </c>
      <c r="C38" s="8" t="n">
        <v>164</v>
      </c>
      <c r="D38" s="8" t="n">
        <v>0</v>
      </c>
      <c r="E38" s="8" t="n">
        <v>2</v>
      </c>
      <c r="F38" s="8" t="n">
        <v>1</v>
      </c>
      <c r="G38" s="9" t="n">
        <f aca="false">(D38/$C38)*100</f>
        <v>0</v>
      </c>
      <c r="H38" s="9" t="n">
        <f aca="false">(E38/$C38)*100</f>
        <v>1.21951219512195</v>
      </c>
      <c r="I38" s="9" t="n">
        <f aca="false">(F38/$C38)*100</f>
        <v>0.609756097560976</v>
      </c>
    </row>
    <row r="39" s="6" customFormat="true" ht="19.5" hidden="false" customHeight="true" outlineLevel="0" collapsed="false">
      <c r="A39" s="7" t="s">
        <v>46</v>
      </c>
      <c r="B39" s="7" t="str">
        <f aca="false">_xlfn.CONCAT(RIGHT(LEFT(A:A,4),3))</f>
        <v>44X</v>
      </c>
      <c r="C39" s="8" t="n">
        <v>120</v>
      </c>
      <c r="D39" s="8" t="n">
        <v>0</v>
      </c>
      <c r="E39" s="8" t="n">
        <v>0</v>
      </c>
      <c r="F39" s="8" t="n">
        <v>0</v>
      </c>
      <c r="G39" s="9" t="n">
        <f aca="false">(D39/$C39)*100</f>
        <v>0</v>
      </c>
      <c r="H39" s="9" t="n">
        <f aca="false">(E39/$C39)*100</f>
        <v>0</v>
      </c>
      <c r="I39" s="9" t="n">
        <f aca="false">(F39/$C39)*100</f>
        <v>0</v>
      </c>
    </row>
    <row r="40" s="6" customFormat="true" ht="19.5" hidden="false" customHeight="true" outlineLevel="0" collapsed="false">
      <c r="A40" s="7" t="s">
        <v>47</v>
      </c>
      <c r="B40" s="7" t="str">
        <f aca="false">_xlfn.CONCAT(RIGHT(LEFT(A:A,4),3))</f>
        <v>44Y</v>
      </c>
      <c r="C40" s="8" t="n">
        <v>112</v>
      </c>
      <c r="D40" s="8" t="n">
        <v>0</v>
      </c>
      <c r="E40" s="8" t="n">
        <v>0</v>
      </c>
      <c r="F40" s="8" t="n">
        <v>0</v>
      </c>
      <c r="G40" s="9" t="n">
        <f aca="false">(D40/$C40)*100</f>
        <v>0</v>
      </c>
      <c r="H40" s="9" t="n">
        <f aca="false">(E40/$C40)*100</f>
        <v>0</v>
      </c>
      <c r="I40" s="9" t="n">
        <f aca="false">(F40/$C40)*100</f>
        <v>0</v>
      </c>
    </row>
    <row r="41" s="6" customFormat="true" ht="19.5" hidden="false" customHeight="true" outlineLevel="0" collapsed="false">
      <c r="A41" s="7" t="s">
        <v>48</v>
      </c>
      <c r="B41" s="7" t="str">
        <f aca="false">_xlfn.CONCAT(RIGHT(LEFT(A:A,4),3))</f>
        <v>44Z</v>
      </c>
      <c r="C41" s="8" t="n">
        <v>34</v>
      </c>
      <c r="D41" s="8" t="n">
        <v>0</v>
      </c>
      <c r="E41" s="8" t="n">
        <v>0</v>
      </c>
      <c r="F41" s="8" t="n">
        <v>0</v>
      </c>
      <c r="G41" s="9" t="n">
        <f aca="false">(D41/$C41)*100</f>
        <v>0</v>
      </c>
      <c r="H41" s="9" t="n">
        <f aca="false">(E41/$C41)*100</f>
        <v>0</v>
      </c>
      <c r="I41" s="9" t="n">
        <f aca="false">(F41/$C41)*100</f>
        <v>0</v>
      </c>
    </row>
    <row r="42" s="6" customFormat="true" ht="19.5" hidden="false" customHeight="true" outlineLevel="0" collapsed="false">
      <c r="A42" s="7" t="s">
        <v>49</v>
      </c>
      <c r="B42" s="7" t="str">
        <f aca="false">_xlfn.CONCAT(RIGHT(LEFT(A:A,4),3))</f>
        <v>02A</v>
      </c>
      <c r="C42" s="8" t="n">
        <v>119</v>
      </c>
      <c r="D42" s="8" t="n">
        <v>0</v>
      </c>
      <c r="E42" s="8" t="n">
        <v>0</v>
      </c>
      <c r="F42" s="8" t="n">
        <v>0</v>
      </c>
      <c r="G42" s="9" t="n">
        <f aca="false">(D42/$C42)*100</f>
        <v>0</v>
      </c>
      <c r="H42" s="9" t="n">
        <f aca="false">(E42/$C42)*100</f>
        <v>0</v>
      </c>
      <c r="I42" s="9" t="n">
        <f aca="false">(F42/$C42)*100</f>
        <v>0</v>
      </c>
    </row>
    <row r="43" s="6" customFormat="true" ht="19.5" hidden="false" customHeight="true" outlineLevel="0" collapsed="false">
      <c r="A43" s="7" t="s">
        <v>50</v>
      </c>
      <c r="B43" s="7" t="str">
        <f aca="false">_xlfn.CONCAT(RIGHT(LEFT(A:A,4),3))</f>
        <v>02B</v>
      </c>
      <c r="C43" s="8" t="n">
        <v>174</v>
      </c>
      <c r="D43" s="8" t="n">
        <v>0</v>
      </c>
      <c r="E43" s="8" t="n">
        <v>0</v>
      </c>
      <c r="F43" s="8" t="n">
        <v>0</v>
      </c>
      <c r="G43" s="9" t="n">
        <f aca="false">(D43/$C43)*100</f>
        <v>0</v>
      </c>
      <c r="H43" s="9" t="n">
        <f aca="false">(E43/$C43)*100</f>
        <v>0</v>
      </c>
      <c r="I43" s="9" t="n">
        <f aca="false">(F43/$C43)*100</f>
        <v>0</v>
      </c>
    </row>
    <row r="44" s="6" customFormat="true" ht="19.5" hidden="false" customHeight="true" outlineLevel="0" collapsed="false">
      <c r="A44" s="7" t="s">
        <v>51</v>
      </c>
      <c r="B44" s="7" t="str">
        <f aca="false">_xlfn.CONCAT(RIGHT(LEFT(A:A,4),3))</f>
        <v>02C</v>
      </c>
      <c r="C44" s="8" t="n">
        <v>97</v>
      </c>
      <c r="D44" s="8" t="n">
        <v>0</v>
      </c>
      <c r="E44" s="8" t="n">
        <v>0</v>
      </c>
      <c r="F44" s="8" t="n">
        <v>0</v>
      </c>
      <c r="G44" s="9" t="n">
        <f aca="false">(D44/$C44)*100</f>
        <v>0</v>
      </c>
      <c r="H44" s="9" t="n">
        <f aca="false">(E44/$C44)*100</f>
        <v>0</v>
      </c>
      <c r="I44" s="9" t="n">
        <f aca="false">(F44/$C44)*100</f>
        <v>0</v>
      </c>
    </row>
    <row r="45" s="6" customFormat="true" ht="19.5" hidden="false" customHeight="true" outlineLevel="0" collapsed="false">
      <c r="A45" s="7" t="s">
        <v>52</v>
      </c>
      <c r="B45" s="7" t="str">
        <f aca="false">_xlfn.CONCAT(RIGHT(LEFT(A:A,4),3))</f>
        <v>02D</v>
      </c>
      <c r="C45" s="8" t="n">
        <v>163</v>
      </c>
      <c r="D45" s="8" t="n">
        <v>0</v>
      </c>
      <c r="E45" s="8" t="n">
        <v>2</v>
      </c>
      <c r="F45" s="8" t="n">
        <v>2</v>
      </c>
      <c r="G45" s="9" t="n">
        <f aca="false">(D45/$C45)*100</f>
        <v>0</v>
      </c>
      <c r="H45" s="9" t="n">
        <f aca="false">(E45/$C45)*100</f>
        <v>1.22699386503067</v>
      </c>
      <c r="I45" s="9" t="n">
        <f aca="false">(F45/$C45)*100</f>
        <v>1.22699386503067</v>
      </c>
    </row>
    <row r="46" s="6" customFormat="true" ht="19.5" hidden="false" customHeight="true" outlineLevel="0" collapsed="false">
      <c r="A46" s="7" t="s">
        <v>53</v>
      </c>
      <c r="B46" s="7" t="str">
        <f aca="false">_xlfn.CONCAT(RIGHT(LEFT(A:A,4),3))</f>
        <v>02E</v>
      </c>
      <c r="C46" s="8" t="n">
        <v>100</v>
      </c>
      <c r="D46" s="8" t="n">
        <v>0</v>
      </c>
      <c r="E46" s="8" t="n">
        <v>1</v>
      </c>
      <c r="F46" s="8" t="n">
        <v>0</v>
      </c>
      <c r="G46" s="9" t="n">
        <f aca="false">(D46/$C46)*100</f>
        <v>0</v>
      </c>
      <c r="H46" s="9" t="n">
        <f aca="false">(E46/$C46)*100</f>
        <v>1</v>
      </c>
      <c r="I46" s="9" t="n">
        <f aca="false">(F46/$C46)*100</f>
        <v>0</v>
      </c>
    </row>
    <row r="47" s="6" customFormat="true" ht="19.5" hidden="false" customHeight="true" outlineLevel="0" collapsed="false">
      <c r="A47" s="7" t="s">
        <v>54</v>
      </c>
      <c r="B47" s="7" t="str">
        <f aca="false">_xlfn.CONCAT(RIGHT(LEFT(A:A,4),3))</f>
        <v>02G</v>
      </c>
      <c r="C47" s="8" t="n">
        <v>142</v>
      </c>
      <c r="D47" s="8" t="n">
        <v>0</v>
      </c>
      <c r="E47" s="8" t="n">
        <v>0</v>
      </c>
      <c r="F47" s="8" t="n">
        <v>1</v>
      </c>
      <c r="G47" s="9" t="n">
        <f aca="false">(D47/$C47)*100</f>
        <v>0</v>
      </c>
      <c r="H47" s="9" t="n">
        <f aca="false">(E47/$C47)*100</f>
        <v>0</v>
      </c>
      <c r="I47" s="9" t="n">
        <f aca="false">(F47/$C47)*100</f>
        <v>0.704225352112676</v>
      </c>
    </row>
    <row r="48" s="6" customFormat="true" ht="19.5" hidden="false" customHeight="true" outlineLevel="0" collapsed="false">
      <c r="A48" s="7" t="s">
        <v>55</v>
      </c>
      <c r="B48" s="7" t="str">
        <f aca="false">_xlfn.CONCAT(RIGHT(LEFT(A:A,4),3))</f>
        <v>02H</v>
      </c>
      <c r="C48" s="8" t="n">
        <v>100</v>
      </c>
      <c r="D48" s="8" t="n">
        <v>0</v>
      </c>
      <c r="E48" s="8" t="n">
        <v>0</v>
      </c>
      <c r="F48" s="8" t="n">
        <v>0</v>
      </c>
      <c r="G48" s="9" t="n">
        <f aca="false">(D48/$C48)*100</f>
        <v>0</v>
      </c>
      <c r="H48" s="9" t="n">
        <f aca="false">(E48/$C48)*100</f>
        <v>0</v>
      </c>
      <c r="I48" s="9" t="n">
        <f aca="false">(F48/$C48)*100</f>
        <v>0</v>
      </c>
    </row>
    <row r="49" s="6" customFormat="true" ht="19.5" hidden="false" customHeight="true" outlineLevel="0" collapsed="false">
      <c r="A49" s="7" t="s">
        <v>56</v>
      </c>
      <c r="B49" s="7" t="str">
        <f aca="false">_xlfn.CONCAT(RIGHT(LEFT(A:A,4),3))</f>
        <v>02J</v>
      </c>
      <c r="C49" s="8" t="n">
        <v>145</v>
      </c>
      <c r="D49" s="8" t="n">
        <v>0</v>
      </c>
      <c r="E49" s="8" t="n">
        <v>7</v>
      </c>
      <c r="F49" s="8" t="n">
        <v>1</v>
      </c>
      <c r="G49" s="9" t="n">
        <f aca="false">(D49/$C49)*100</f>
        <v>0</v>
      </c>
      <c r="H49" s="9" t="n">
        <f aca="false">(E49/$C49)*100</f>
        <v>4.82758620689655</v>
      </c>
      <c r="I49" s="9" t="n">
        <f aca="false">(F49/$C49)*100</f>
        <v>0.689655172413793</v>
      </c>
    </row>
    <row r="50" s="6" customFormat="true" ht="19.5" hidden="false" customHeight="true" outlineLevel="0" collapsed="false">
      <c r="A50" s="7" t="s">
        <v>57</v>
      </c>
      <c r="B50" s="7" t="str">
        <f aca="false">_xlfn.CONCAT(RIGHT(LEFT(A:A,4),3))</f>
        <v>02K</v>
      </c>
      <c r="C50" s="8" t="n">
        <v>129</v>
      </c>
      <c r="D50" s="8" t="n">
        <v>0</v>
      </c>
      <c r="E50" s="8" t="n">
        <v>0</v>
      </c>
      <c r="F50" s="8" t="n">
        <v>2</v>
      </c>
      <c r="G50" s="9" t="n">
        <f aca="false">(D50/$C50)*100</f>
        <v>0</v>
      </c>
      <c r="H50" s="9" t="n">
        <f aca="false">(E50/$C50)*100</f>
        <v>0</v>
      </c>
      <c r="I50" s="9" t="n">
        <f aca="false">(F50/$C50)*100</f>
        <v>1.55038759689923</v>
      </c>
    </row>
    <row r="51" s="6" customFormat="true" ht="19.5" hidden="false" customHeight="true" outlineLevel="0" collapsed="false">
      <c r="A51" s="7" t="s">
        <v>58</v>
      </c>
      <c r="B51" s="7" t="str">
        <f aca="false">_xlfn.CONCAT(RIGHT(LEFT(A:A,4),3))</f>
        <v>02L</v>
      </c>
      <c r="C51" s="8" t="n">
        <v>167</v>
      </c>
      <c r="D51" s="8" t="n">
        <v>0</v>
      </c>
      <c r="E51" s="8" t="n">
        <v>1</v>
      </c>
      <c r="F51" s="8" t="n">
        <v>0</v>
      </c>
      <c r="G51" s="9" t="n">
        <f aca="false">(D51/$C51)*100</f>
        <v>0</v>
      </c>
      <c r="H51" s="9" t="n">
        <f aca="false">(E51/$C51)*100</f>
        <v>0.598802395209581</v>
      </c>
      <c r="I51" s="9" t="n">
        <f aca="false">(F51/$C51)*100</f>
        <v>0</v>
      </c>
    </row>
    <row r="52" s="6" customFormat="true" ht="19.5" hidden="false" customHeight="true" outlineLevel="0" collapsed="false">
      <c r="A52" s="7" t="s">
        <v>59</v>
      </c>
      <c r="B52" s="7" t="str">
        <f aca="false">_xlfn.CONCAT(RIGHT(LEFT(A:A,4),3))</f>
        <v>02M</v>
      </c>
      <c r="C52" s="8" t="n">
        <v>201</v>
      </c>
      <c r="D52" s="8" t="n">
        <v>1</v>
      </c>
      <c r="E52" s="8" t="n">
        <v>0</v>
      </c>
      <c r="F52" s="8" t="n">
        <v>0</v>
      </c>
      <c r="G52" s="9" t="n">
        <f aca="false">(D52/$C52)*100</f>
        <v>0.497512437810945</v>
      </c>
      <c r="H52" s="9" t="n">
        <f aca="false">(E52/$C52)*100</f>
        <v>0</v>
      </c>
      <c r="I52" s="9" t="n">
        <f aca="false">(F52/$C52)*100</f>
        <v>0</v>
      </c>
    </row>
    <row r="53" s="6" customFormat="true" ht="19.5" hidden="false" customHeight="true" outlineLevel="0" collapsed="false">
      <c r="A53" s="7" t="s">
        <v>60</v>
      </c>
      <c r="B53" s="7" t="str">
        <f aca="false">_xlfn.CONCAT(RIGHT(LEFT(A:A,4),3))</f>
        <v>02N</v>
      </c>
      <c r="C53" s="8" t="n">
        <v>96</v>
      </c>
      <c r="D53" s="8" t="n">
        <v>0</v>
      </c>
      <c r="E53" s="8" t="n">
        <v>0</v>
      </c>
      <c r="F53" s="8" t="n">
        <v>1</v>
      </c>
      <c r="G53" s="9" t="n">
        <f aca="false">(D53/$C53)*100</f>
        <v>0</v>
      </c>
      <c r="H53" s="9" t="n">
        <f aca="false">(E53/$C53)*100</f>
        <v>0</v>
      </c>
      <c r="I53" s="9" t="n">
        <f aca="false">(F53/$C53)*100</f>
        <v>1.04166666666667</v>
      </c>
    </row>
    <row r="54" s="6" customFormat="true" ht="19.5" hidden="false" customHeight="true" outlineLevel="0" collapsed="false">
      <c r="A54" s="7" t="s">
        <v>61</v>
      </c>
      <c r="B54" s="7" t="str">
        <f aca="false">_xlfn.CONCAT(RIGHT(LEFT(A:A,4),3))</f>
        <v>02P</v>
      </c>
      <c r="C54" s="8" t="n">
        <v>13</v>
      </c>
      <c r="D54" s="8" t="n">
        <v>0</v>
      </c>
      <c r="E54" s="8" t="n">
        <v>0</v>
      </c>
      <c r="F54" s="8" t="n">
        <v>0</v>
      </c>
      <c r="G54" s="9" t="n">
        <f aca="false">(D54/$C54)*100</f>
        <v>0</v>
      </c>
      <c r="H54" s="9" t="n">
        <f aca="false">(E54/$C54)*100</f>
        <v>0</v>
      </c>
      <c r="I54" s="9" t="n">
        <f aca="false">(F54/$C54)*100</f>
        <v>0</v>
      </c>
    </row>
    <row r="55" s="6" customFormat="true" ht="19.5" hidden="false" customHeight="true" outlineLevel="0" collapsed="false">
      <c r="A55" s="7" t="s">
        <v>62</v>
      </c>
      <c r="B55" s="7" t="str">
        <f aca="false">_xlfn.CONCAT(RIGHT(LEFT(A:A,4),3))</f>
        <v>02R</v>
      </c>
      <c r="C55" s="8" t="n">
        <v>202</v>
      </c>
      <c r="D55" s="8" t="n">
        <v>0</v>
      </c>
      <c r="E55" s="8" t="n">
        <v>0</v>
      </c>
      <c r="F55" s="8" t="n">
        <v>0</v>
      </c>
      <c r="G55" s="9" t="n">
        <f aca="false">(D55/$C55)*100</f>
        <v>0</v>
      </c>
      <c r="H55" s="9" t="n">
        <f aca="false">(E55/$C55)*100</f>
        <v>0</v>
      </c>
      <c r="I55" s="9" t="n">
        <f aca="false">(F55/$C55)*100</f>
        <v>0</v>
      </c>
    </row>
    <row r="56" s="6" customFormat="true" ht="19.5" hidden="false" customHeight="true" outlineLevel="0" collapsed="false">
      <c r="A56" s="7" t="s">
        <v>63</v>
      </c>
      <c r="B56" s="7" t="str">
        <f aca="false">_xlfn.CONCAT(RIGHT(LEFT(A:A,4),3))</f>
        <v>02S</v>
      </c>
      <c r="C56" s="8" t="n">
        <v>242</v>
      </c>
      <c r="D56" s="8" t="n">
        <v>0</v>
      </c>
      <c r="E56" s="8" t="n">
        <v>0</v>
      </c>
      <c r="F56" s="8" t="n">
        <v>0</v>
      </c>
      <c r="G56" s="9" t="n">
        <f aca="false">(D56/$C56)*100</f>
        <v>0</v>
      </c>
      <c r="H56" s="9" t="n">
        <f aca="false">(E56/$C56)*100</f>
        <v>0</v>
      </c>
      <c r="I56" s="9" t="n">
        <f aca="false">(F56/$C56)*100</f>
        <v>0</v>
      </c>
    </row>
    <row r="57" s="6" customFormat="true" ht="19.5" hidden="false" customHeight="true" outlineLevel="0" collapsed="false">
      <c r="A57" s="7" t="s">
        <v>64</v>
      </c>
      <c r="B57" s="7" t="str">
        <f aca="false">_xlfn.CONCAT(RIGHT(LEFT(A:A,4),3))</f>
        <v>02T</v>
      </c>
      <c r="C57" s="8" t="n">
        <v>173</v>
      </c>
      <c r="D57" s="8" t="n">
        <v>0</v>
      </c>
      <c r="E57" s="8" t="n">
        <v>2</v>
      </c>
      <c r="F57" s="8" t="n">
        <v>1</v>
      </c>
      <c r="G57" s="9" t="n">
        <f aca="false">(D57/$C57)*100</f>
        <v>0</v>
      </c>
      <c r="H57" s="9" t="n">
        <f aca="false">(E57/$C57)*100</f>
        <v>1.15606936416185</v>
      </c>
      <c r="I57" s="9" t="n">
        <f aca="false">(F57/$C57)*100</f>
        <v>0.578034682080925</v>
      </c>
    </row>
    <row r="58" s="6" customFormat="true" ht="19.5" hidden="false" customHeight="true" outlineLevel="0" collapsed="false">
      <c r="A58" s="7" t="s">
        <v>65</v>
      </c>
      <c r="B58" s="7" t="str">
        <f aca="false">_xlfn.CONCAT(RIGHT(LEFT(A:A,4),3))</f>
        <v>02U</v>
      </c>
      <c r="C58" s="8" t="n">
        <v>223</v>
      </c>
      <c r="D58" s="8" t="n">
        <v>1</v>
      </c>
      <c r="E58" s="8" t="n">
        <v>0</v>
      </c>
      <c r="F58" s="8" t="n">
        <v>0</v>
      </c>
      <c r="G58" s="9" t="n">
        <f aca="false">(D58/$C58)*100</f>
        <v>0.448430493273543</v>
      </c>
      <c r="H58" s="9" t="n">
        <f aca="false">(E58/$C58)*100</f>
        <v>0</v>
      </c>
      <c r="I58" s="9" t="n">
        <f aca="false">(F58/$C58)*100</f>
        <v>0</v>
      </c>
    </row>
    <row r="59" s="6" customFormat="true" ht="19.5" hidden="false" customHeight="true" outlineLevel="0" collapsed="false">
      <c r="A59" s="7" t="s">
        <v>66</v>
      </c>
      <c r="B59" s="7" t="str">
        <f aca="false">_xlfn.CONCAT(RIGHT(LEFT(A:A,4),3))</f>
        <v>02X</v>
      </c>
      <c r="C59" s="8" t="n">
        <v>180</v>
      </c>
      <c r="D59" s="8" t="n">
        <v>0</v>
      </c>
      <c r="E59" s="8" t="n">
        <v>1</v>
      </c>
      <c r="F59" s="8" t="n">
        <v>0</v>
      </c>
      <c r="G59" s="9" t="n">
        <f aca="false">(D59/$C59)*100</f>
        <v>0</v>
      </c>
      <c r="H59" s="9" t="n">
        <f aca="false">(E59/$C59)*100</f>
        <v>0.555555555555556</v>
      </c>
      <c r="I59" s="9" t="n">
        <f aca="false">(F59/$C59)*100</f>
        <v>0</v>
      </c>
    </row>
    <row r="60" s="6" customFormat="true" ht="19.5" hidden="false" customHeight="true" outlineLevel="0" collapsed="false">
      <c r="A60" s="7" t="s">
        <v>67</v>
      </c>
      <c r="B60" s="7" t="str">
        <f aca="false">_xlfn.CONCAT(RIGHT(LEFT(A:A,4),3))</f>
        <v>02Y</v>
      </c>
      <c r="C60" s="8" t="n">
        <v>100</v>
      </c>
      <c r="D60" s="8" t="n">
        <v>0</v>
      </c>
      <c r="E60" s="8" t="n">
        <v>0</v>
      </c>
      <c r="F60" s="8" t="n">
        <v>1</v>
      </c>
      <c r="G60" s="9" t="n">
        <f aca="false">(D60/$C60)*100</f>
        <v>0</v>
      </c>
      <c r="H60" s="9" t="n">
        <f aca="false">(E60/$C60)*100</f>
        <v>0</v>
      </c>
      <c r="I60" s="9" t="n">
        <f aca="false">(F60/$C60)*100</f>
        <v>1</v>
      </c>
    </row>
    <row r="61" s="6" customFormat="true" ht="19.5" hidden="false" customHeight="true" outlineLevel="0" collapsed="false">
      <c r="A61" s="7" t="s">
        <v>68</v>
      </c>
      <c r="B61" s="7" t="str">
        <f aca="false">_xlfn.CONCAT(RIGHT(LEFT(A:A,4),3))</f>
        <v>02Z</v>
      </c>
      <c r="C61" s="8" t="n">
        <v>195</v>
      </c>
      <c r="D61" s="8" t="n">
        <v>0</v>
      </c>
      <c r="E61" s="8" t="n">
        <v>1</v>
      </c>
      <c r="F61" s="8" t="n">
        <v>2</v>
      </c>
      <c r="G61" s="9" t="n">
        <f aca="false">(D61/$C61)*100</f>
        <v>0</v>
      </c>
      <c r="H61" s="9" t="n">
        <f aca="false">(E61/$C61)*100</f>
        <v>0.512820512820513</v>
      </c>
      <c r="I61" s="9" t="n">
        <f aca="false">(F61/$C61)*100</f>
        <v>1.02564102564103</v>
      </c>
    </row>
    <row r="62" s="6" customFormat="true" ht="19.5" hidden="false" customHeight="true" outlineLevel="0" collapsed="false">
      <c r="A62" s="7" t="s">
        <v>69</v>
      </c>
      <c r="B62" s="7" t="str">
        <f aca="false">_xlfn.CONCAT(RIGHT(LEFT(A:A,4),3))</f>
        <v>03A</v>
      </c>
      <c r="C62" s="8" t="n">
        <v>93</v>
      </c>
      <c r="D62" s="8" t="n">
        <v>0</v>
      </c>
      <c r="E62" s="8" t="n">
        <v>0</v>
      </c>
      <c r="F62" s="8" t="n">
        <v>0</v>
      </c>
      <c r="G62" s="9" t="n">
        <f aca="false">(D62/$C62)*100</f>
        <v>0</v>
      </c>
      <c r="H62" s="9" t="n">
        <f aca="false">(E62/$C62)*100</f>
        <v>0</v>
      </c>
      <c r="I62" s="9" t="n">
        <f aca="false">(F62/$C62)*100</f>
        <v>0</v>
      </c>
    </row>
    <row r="63" s="6" customFormat="true" ht="19.5" hidden="false" customHeight="true" outlineLevel="0" collapsed="false">
      <c r="A63" s="7" t="s">
        <v>70</v>
      </c>
      <c r="B63" s="7" t="str">
        <f aca="false">_xlfn.CONCAT(RIGHT(LEFT(A:A,4),3))</f>
        <v>03B</v>
      </c>
      <c r="C63" s="8" t="n">
        <v>204</v>
      </c>
      <c r="D63" s="8" t="n">
        <v>0</v>
      </c>
      <c r="E63" s="8" t="n">
        <v>0</v>
      </c>
      <c r="F63" s="8" t="n">
        <v>0</v>
      </c>
      <c r="G63" s="9" t="n">
        <f aca="false">(D63/$C63)*100</f>
        <v>0</v>
      </c>
      <c r="H63" s="9" t="n">
        <f aca="false">(E63/$C63)*100</f>
        <v>0</v>
      </c>
      <c r="I63" s="9" t="n">
        <f aca="false">(F63/$C63)*100</f>
        <v>0</v>
      </c>
    </row>
    <row r="64" s="6" customFormat="true" ht="19.5" hidden="false" customHeight="true" outlineLevel="0" collapsed="false">
      <c r="A64" s="7" t="s">
        <v>71</v>
      </c>
      <c r="B64" s="7" t="str">
        <f aca="false">_xlfn.CONCAT(RIGHT(LEFT(A:A,4),3))</f>
        <v>03C</v>
      </c>
      <c r="C64" s="8" t="n">
        <v>153</v>
      </c>
      <c r="D64" s="8" t="n">
        <v>0</v>
      </c>
      <c r="E64" s="8" t="n">
        <v>5</v>
      </c>
      <c r="F64" s="8" t="n">
        <v>4</v>
      </c>
      <c r="G64" s="9" t="n">
        <f aca="false">(D64/$C64)*100</f>
        <v>0</v>
      </c>
      <c r="H64" s="9" t="n">
        <f aca="false">(E64/$C64)*100</f>
        <v>3.26797385620915</v>
      </c>
      <c r="I64" s="9" t="n">
        <f aca="false">(F64/$C64)*100</f>
        <v>2.61437908496732</v>
      </c>
    </row>
    <row r="65" s="6" customFormat="true" ht="19.5" hidden="false" customHeight="true" outlineLevel="0" collapsed="false">
      <c r="A65" s="7" t="s">
        <v>72</v>
      </c>
      <c r="B65" s="7" t="str">
        <f aca="false">_xlfn.CONCAT(RIGHT(LEFT(A:A,4),3))</f>
        <v>03D</v>
      </c>
      <c r="C65" s="8" t="n">
        <v>238</v>
      </c>
      <c r="D65" s="8" t="n">
        <v>0</v>
      </c>
      <c r="E65" s="8" t="n">
        <v>1</v>
      </c>
      <c r="F65" s="8" t="n">
        <v>0</v>
      </c>
      <c r="G65" s="9" t="n">
        <f aca="false">(D65/$C65)*100</f>
        <v>0</v>
      </c>
      <c r="H65" s="9" t="n">
        <f aca="false">(E65/$C65)*100</f>
        <v>0.420168067226891</v>
      </c>
      <c r="I65" s="9" t="n">
        <f aca="false">(F65/$C65)*100</f>
        <v>0</v>
      </c>
    </row>
    <row r="66" s="6" customFormat="true" ht="19.5" hidden="false" customHeight="true" outlineLevel="0" collapsed="false">
      <c r="A66" s="7" t="s">
        <v>73</v>
      </c>
      <c r="B66" s="7" t="str">
        <f aca="false">_xlfn.CONCAT(RIGHT(LEFT(A:A,4),3))</f>
        <v>03E</v>
      </c>
      <c r="C66" s="8" t="n">
        <v>99</v>
      </c>
      <c r="D66" s="8" t="n">
        <v>0</v>
      </c>
      <c r="E66" s="8" t="n">
        <v>0</v>
      </c>
      <c r="F66" s="8" t="n">
        <v>4</v>
      </c>
      <c r="G66" s="9" t="n">
        <f aca="false">(D66/$C66)*100</f>
        <v>0</v>
      </c>
      <c r="H66" s="9" t="n">
        <f aca="false">(E66/$C66)*100</f>
        <v>0</v>
      </c>
      <c r="I66" s="9" t="n">
        <f aca="false">(F66/$C66)*100</f>
        <v>4.04040404040404</v>
      </c>
    </row>
    <row r="67" s="6" customFormat="true" ht="19.5" hidden="false" customHeight="true" outlineLevel="0" collapsed="false">
      <c r="A67" s="7" t="s">
        <v>74</v>
      </c>
      <c r="B67" s="7" t="str">
        <f aca="false">_xlfn.CONCAT(RIGHT(LEFT(A:A,4),3))</f>
        <v>03G</v>
      </c>
      <c r="C67" s="8" t="n">
        <v>185</v>
      </c>
      <c r="D67" s="8" t="n">
        <v>0</v>
      </c>
      <c r="E67" s="8" t="n">
        <v>0</v>
      </c>
      <c r="F67" s="8" t="n">
        <v>3</v>
      </c>
      <c r="G67" s="9" t="n">
        <f aca="false">(D67/$C67)*100</f>
        <v>0</v>
      </c>
      <c r="H67" s="9" t="n">
        <f aca="false">(E67/$C67)*100</f>
        <v>0</v>
      </c>
      <c r="I67" s="9" t="n">
        <f aca="false">(F67/$C67)*100</f>
        <v>1.62162162162162</v>
      </c>
    </row>
    <row r="68" s="6" customFormat="true" ht="19.5" hidden="false" customHeight="true" outlineLevel="0" collapsed="false">
      <c r="A68" s="7" t="s">
        <v>75</v>
      </c>
      <c r="B68" s="7" t="str">
        <f aca="false">_xlfn.CONCAT(RIGHT(LEFT(A:A,4),3))</f>
        <v>03H</v>
      </c>
      <c r="C68" s="8" t="n">
        <v>169</v>
      </c>
      <c r="D68" s="8" t="n">
        <v>0</v>
      </c>
      <c r="E68" s="8" t="n">
        <v>3</v>
      </c>
      <c r="F68" s="8" t="n">
        <v>0</v>
      </c>
      <c r="G68" s="9" t="n">
        <f aca="false">(D68/$C68)*100</f>
        <v>0</v>
      </c>
      <c r="H68" s="9" t="n">
        <f aca="false">(E68/$C68)*100</f>
        <v>1.77514792899408</v>
      </c>
      <c r="I68" s="9" t="n">
        <f aca="false">(F68/$C68)*100</f>
        <v>0</v>
      </c>
    </row>
    <row r="69" s="6" customFormat="true" ht="19.5" hidden="false" customHeight="true" outlineLevel="0" collapsed="false">
      <c r="A69" s="7" t="s">
        <v>76</v>
      </c>
      <c r="B69" s="7" t="str">
        <f aca="false">_xlfn.CONCAT(RIGHT(LEFT(A:A,4),3))</f>
        <v>03J</v>
      </c>
      <c r="C69" s="8" t="n">
        <v>100</v>
      </c>
      <c r="D69" s="8" t="n">
        <v>1</v>
      </c>
      <c r="E69" s="8" t="n">
        <v>2</v>
      </c>
      <c r="F69" s="8" t="n">
        <v>3</v>
      </c>
      <c r="G69" s="9" t="n">
        <f aca="false">(D69/$C69)*100</f>
        <v>1</v>
      </c>
      <c r="H69" s="9" t="n">
        <f aca="false">(E69/$C69)*100</f>
        <v>2</v>
      </c>
      <c r="I69" s="9" t="n">
        <f aca="false">(F69/$C69)*100</f>
        <v>3</v>
      </c>
    </row>
    <row r="70" s="6" customFormat="true" ht="19.5" hidden="false" customHeight="true" outlineLevel="0" collapsed="false">
      <c r="A70" s="7" t="s">
        <v>77</v>
      </c>
      <c r="B70" s="7" t="str">
        <f aca="false">_xlfn.CONCAT(RIGHT(LEFT(A:A,4),3))</f>
        <v>03K</v>
      </c>
      <c r="C70" s="8" t="n">
        <v>247</v>
      </c>
      <c r="D70" s="8" t="n">
        <v>1</v>
      </c>
      <c r="E70" s="8" t="n">
        <v>5</v>
      </c>
      <c r="F70" s="8" t="n">
        <v>1</v>
      </c>
      <c r="G70" s="9" t="n">
        <f aca="false">(D70/$C70)*100</f>
        <v>0.404858299595142</v>
      </c>
      <c r="H70" s="9" t="n">
        <f aca="false">(E70/$C70)*100</f>
        <v>2.02429149797571</v>
      </c>
      <c r="I70" s="9" t="n">
        <f aca="false">(F70/$C70)*100</f>
        <v>0.404858299595142</v>
      </c>
    </row>
    <row r="71" s="6" customFormat="true" ht="19.5" hidden="false" customHeight="true" outlineLevel="0" collapsed="false">
      <c r="A71" s="7" t="s">
        <v>78</v>
      </c>
      <c r="B71" s="7" t="str">
        <f aca="false">_xlfn.CONCAT(RIGHT(LEFT(A:A,4),3))</f>
        <v>03L</v>
      </c>
      <c r="C71" s="8" t="n">
        <v>133</v>
      </c>
      <c r="D71" s="8" t="n">
        <v>0</v>
      </c>
      <c r="E71" s="8" t="n">
        <v>1</v>
      </c>
      <c r="F71" s="8" t="n">
        <v>0</v>
      </c>
      <c r="G71" s="9" t="n">
        <f aca="false">(D71/$C71)*100</f>
        <v>0</v>
      </c>
      <c r="H71" s="9" t="n">
        <f aca="false">(E71/$C71)*100</f>
        <v>0.75187969924812</v>
      </c>
      <c r="I71" s="9" t="n">
        <f aca="false">(F71/$C71)*100</f>
        <v>0</v>
      </c>
    </row>
    <row r="72" s="6" customFormat="true" ht="19.5" hidden="false" customHeight="true" outlineLevel="0" collapsed="false">
      <c r="A72" s="7" t="s">
        <v>79</v>
      </c>
      <c r="B72" s="7" t="str">
        <f aca="false">_xlfn.CONCAT(RIGHT(LEFT(A:A,4),3))</f>
        <v>03M</v>
      </c>
      <c r="C72" s="8" t="n">
        <v>229</v>
      </c>
      <c r="D72" s="8" t="n">
        <v>0</v>
      </c>
      <c r="E72" s="8" t="n">
        <v>2</v>
      </c>
      <c r="F72" s="8" t="n">
        <v>0</v>
      </c>
      <c r="G72" s="9" t="n">
        <f aca="false">(D72/$C72)*100</f>
        <v>0</v>
      </c>
      <c r="H72" s="9" t="n">
        <f aca="false">(E72/$C72)*100</f>
        <v>0.873362445414847</v>
      </c>
      <c r="I72" s="9" t="n">
        <f aca="false">(F72/$C72)*100</f>
        <v>0</v>
      </c>
    </row>
    <row r="73" s="6" customFormat="true" ht="19.5" hidden="false" customHeight="true" outlineLevel="0" collapsed="false">
      <c r="A73" s="7" t="s">
        <v>80</v>
      </c>
      <c r="B73" s="7" t="str">
        <f aca="false">_xlfn.CONCAT(RIGHT(LEFT(A:A,4),3))</f>
        <v>03N</v>
      </c>
      <c r="C73" s="8" t="n">
        <v>147</v>
      </c>
      <c r="D73" s="8" t="n">
        <v>0</v>
      </c>
      <c r="E73" s="8" t="n">
        <v>0</v>
      </c>
      <c r="F73" s="8" t="n">
        <v>1</v>
      </c>
      <c r="G73" s="9" t="n">
        <f aca="false">(D73/$C73)*100</f>
        <v>0</v>
      </c>
      <c r="H73" s="9" t="n">
        <f aca="false">(E73/$C73)*100</f>
        <v>0</v>
      </c>
      <c r="I73" s="9" t="n">
        <f aca="false">(F73/$C73)*100</f>
        <v>0.680272108843537</v>
      </c>
    </row>
    <row r="74" s="6" customFormat="true" ht="19.5" hidden="false" customHeight="true" outlineLevel="0" collapsed="false">
      <c r="A74" s="7" t="s">
        <v>81</v>
      </c>
      <c r="B74" s="7" t="str">
        <f aca="false">_xlfn.CONCAT(RIGHT(LEFT(A:A,4),3))</f>
        <v>03P</v>
      </c>
      <c r="C74" s="8" t="n">
        <v>216</v>
      </c>
      <c r="D74" s="8" t="n">
        <v>0</v>
      </c>
      <c r="E74" s="8" t="n">
        <v>2</v>
      </c>
      <c r="F74" s="8" t="n">
        <v>4</v>
      </c>
      <c r="G74" s="9" t="n">
        <f aca="false">(D74/$C74)*100</f>
        <v>0</v>
      </c>
      <c r="H74" s="9" t="n">
        <f aca="false">(E74/$C74)*100</f>
        <v>0.925925925925926</v>
      </c>
      <c r="I74" s="9" t="n">
        <f aca="false">(F74/$C74)*100</f>
        <v>1.85185185185185</v>
      </c>
    </row>
    <row r="75" s="6" customFormat="true" ht="19.5" hidden="false" customHeight="true" outlineLevel="0" collapsed="false">
      <c r="A75" s="7" t="s">
        <v>82</v>
      </c>
      <c r="B75" s="7" t="str">
        <f aca="false">_xlfn.CONCAT(RIGHT(LEFT(A:A,4),3))</f>
        <v>03R</v>
      </c>
      <c r="C75" s="8" t="n">
        <v>129</v>
      </c>
      <c r="D75" s="8" t="n">
        <v>0</v>
      </c>
      <c r="E75" s="8" t="n">
        <v>1</v>
      </c>
      <c r="F75" s="8" t="n">
        <v>1</v>
      </c>
      <c r="G75" s="9" t="n">
        <f aca="false">(D75/$C75)*100</f>
        <v>0</v>
      </c>
      <c r="H75" s="9" t="n">
        <f aca="false">(E75/$C75)*100</f>
        <v>0.775193798449612</v>
      </c>
      <c r="I75" s="9" t="n">
        <f aca="false">(F75/$C75)*100</f>
        <v>0.775193798449612</v>
      </c>
    </row>
    <row r="76" s="6" customFormat="true" ht="19.5" hidden="false" customHeight="true" outlineLevel="0" collapsed="false">
      <c r="A76" s="7" t="s">
        <v>83</v>
      </c>
      <c r="B76" s="7" t="str">
        <f aca="false">_xlfn.CONCAT(RIGHT(LEFT(A:A,4),3))</f>
        <v>03S</v>
      </c>
      <c r="C76" s="8" t="n">
        <v>197</v>
      </c>
      <c r="D76" s="8" t="n">
        <v>0</v>
      </c>
      <c r="E76" s="8" t="n">
        <v>0</v>
      </c>
      <c r="F76" s="8" t="n">
        <v>2</v>
      </c>
      <c r="G76" s="9" t="n">
        <f aca="false">(D76/$C76)*100</f>
        <v>0</v>
      </c>
      <c r="H76" s="9" t="n">
        <f aca="false">(E76/$C76)*100</f>
        <v>0</v>
      </c>
      <c r="I76" s="9" t="n">
        <f aca="false">(F76/$C76)*100</f>
        <v>1.01522842639594</v>
      </c>
    </row>
    <row r="77" s="6" customFormat="true" ht="19.5" hidden="false" customHeight="true" outlineLevel="0" collapsed="false">
      <c r="A77" s="7" t="s">
        <v>84</v>
      </c>
      <c r="B77" s="7" t="str">
        <f aca="false">_xlfn.CONCAT(RIGHT(LEFT(A:A,4),3))</f>
        <v>03T</v>
      </c>
      <c r="C77" s="8" t="n">
        <v>150</v>
      </c>
      <c r="D77" s="8" t="n">
        <v>0</v>
      </c>
      <c r="E77" s="8" t="n">
        <v>1</v>
      </c>
      <c r="F77" s="8" t="n">
        <v>0</v>
      </c>
      <c r="G77" s="9" t="n">
        <f aca="false">(D77/$C77)*100</f>
        <v>0</v>
      </c>
      <c r="H77" s="9" t="n">
        <f aca="false">(E77/$C77)*100</f>
        <v>0.666666666666667</v>
      </c>
      <c r="I77" s="9" t="n">
        <f aca="false">(F77/$C77)*100</f>
        <v>0</v>
      </c>
    </row>
    <row r="78" s="6" customFormat="true" ht="19.5" hidden="false" customHeight="true" outlineLevel="0" collapsed="false">
      <c r="A78" s="7" t="s">
        <v>85</v>
      </c>
      <c r="B78" s="7" t="str">
        <f aca="false">_xlfn.CONCAT(RIGHT(LEFT(A:A,4),3))</f>
        <v>03U</v>
      </c>
      <c r="C78" s="8" t="n">
        <v>152</v>
      </c>
      <c r="D78" s="8" t="n">
        <v>0</v>
      </c>
      <c r="E78" s="8" t="n">
        <v>3</v>
      </c>
      <c r="F78" s="8" t="n">
        <v>3</v>
      </c>
      <c r="G78" s="9" t="n">
        <f aca="false">(D78/$C78)*100</f>
        <v>0</v>
      </c>
      <c r="H78" s="9" t="n">
        <f aca="false">(E78/$C78)*100</f>
        <v>1.97368421052632</v>
      </c>
      <c r="I78" s="9" t="n">
        <f aca="false">(F78/$C78)*100</f>
        <v>1.97368421052632</v>
      </c>
    </row>
    <row r="79" s="6" customFormat="true" ht="19.5" hidden="false" customHeight="true" outlineLevel="0" collapsed="false">
      <c r="A79" s="7" t="s">
        <v>86</v>
      </c>
      <c r="B79" s="7" t="str">
        <f aca="false">_xlfn.CONCAT(RIGHT(LEFT(A:A,4),3))</f>
        <v>03X</v>
      </c>
      <c r="C79" s="8" t="n">
        <v>99</v>
      </c>
      <c r="D79" s="8" t="n">
        <v>0</v>
      </c>
      <c r="E79" s="8" t="n">
        <v>0</v>
      </c>
      <c r="F79" s="8" t="n">
        <v>2</v>
      </c>
      <c r="G79" s="9" t="n">
        <f aca="false">(D79/$C79)*100</f>
        <v>0</v>
      </c>
      <c r="H79" s="9" t="n">
        <f aca="false">(E79/$C79)*100</f>
        <v>0</v>
      </c>
      <c r="I79" s="9" t="n">
        <f aca="false">(F79/$C79)*100</f>
        <v>2.02020202020202</v>
      </c>
    </row>
    <row r="80" s="6" customFormat="true" ht="19.5" hidden="false" customHeight="true" outlineLevel="0" collapsed="false">
      <c r="A80" s="7" t="s">
        <v>87</v>
      </c>
      <c r="B80" s="7" t="str">
        <f aca="false">_xlfn.CONCAT(RIGHT(LEFT(A:A,4),3))</f>
        <v>03Y</v>
      </c>
      <c r="C80" s="8" t="n">
        <v>210</v>
      </c>
      <c r="D80" s="8" t="n">
        <v>0</v>
      </c>
      <c r="E80" s="8" t="n">
        <v>0</v>
      </c>
      <c r="F80" s="8" t="n">
        <v>0</v>
      </c>
      <c r="G80" s="9" t="n">
        <f aca="false">(D80/$C80)*100</f>
        <v>0</v>
      </c>
      <c r="H80" s="9" t="n">
        <f aca="false">(E80/$C80)*100</f>
        <v>0</v>
      </c>
      <c r="I80" s="9" t="n">
        <f aca="false">(F80/$C80)*100</f>
        <v>0</v>
      </c>
    </row>
    <row r="81" s="6" customFormat="true" ht="19.5" hidden="false" customHeight="true" outlineLevel="0" collapsed="false">
      <c r="A81" s="7" t="s">
        <v>88</v>
      </c>
      <c r="B81" s="7" t="str">
        <f aca="false">_xlfn.CONCAT(RIGHT(LEFT(A:A,4),3))</f>
        <v>03Z</v>
      </c>
      <c r="C81" s="8" t="n">
        <v>149</v>
      </c>
      <c r="D81" s="8" t="n">
        <v>0</v>
      </c>
      <c r="E81" s="8" t="n">
        <v>0</v>
      </c>
      <c r="F81" s="8" t="n">
        <v>0</v>
      </c>
      <c r="G81" s="9" t="n">
        <f aca="false">(D81/$C81)*100</f>
        <v>0</v>
      </c>
      <c r="H81" s="9" t="n">
        <f aca="false">(E81/$C81)*100</f>
        <v>0</v>
      </c>
      <c r="I81" s="9" t="n">
        <f aca="false">(F81/$C81)*100</f>
        <v>0</v>
      </c>
    </row>
    <row r="82" s="6" customFormat="true" ht="19.5" hidden="false" customHeight="true" outlineLevel="0" collapsed="false">
      <c r="A82" s="7" t="s">
        <v>89</v>
      </c>
      <c r="B82" s="7" t="str">
        <f aca="false">_xlfn.CONCAT(RIGHT(LEFT(A:A,4),3))</f>
        <v>04A</v>
      </c>
      <c r="C82" s="8" t="n">
        <v>149</v>
      </c>
      <c r="D82" s="8" t="n">
        <v>0</v>
      </c>
      <c r="E82" s="8" t="n">
        <v>1</v>
      </c>
      <c r="F82" s="8" t="n">
        <v>4</v>
      </c>
      <c r="G82" s="9" t="n">
        <f aca="false">(D82/$C82)*100</f>
        <v>0</v>
      </c>
      <c r="H82" s="9" t="n">
        <f aca="false">(E82/$C82)*100</f>
        <v>0.671140939597316</v>
      </c>
      <c r="I82" s="9" t="n">
        <f aca="false">(F82/$C82)*100</f>
        <v>2.68456375838926</v>
      </c>
    </row>
    <row r="83" s="6" customFormat="true" ht="24.4" hidden="false" customHeight="true" outlineLevel="0" collapsed="false">
      <c r="A83" s="10"/>
      <c r="B83" s="10"/>
    </row>
    <row r="84" s="6" customFormat="true" ht="19.5" hidden="false" customHeight="true" outlineLevel="0" collapsed="false">
      <c r="A84" s="10"/>
      <c r="B84" s="10"/>
    </row>
    <row r="85" s="6" customFormat="true" ht="19.5" hidden="false" customHeight="true" outlineLevel="0" collapsed="false">
      <c r="A85" s="10"/>
      <c r="B85" s="10"/>
    </row>
    <row r="86" s="6" customFormat="true" ht="19.5" hidden="false" customHeight="true" outlineLevel="0" collapsed="false">
      <c r="A86" s="10"/>
      <c r="B86" s="10"/>
    </row>
    <row r="87" s="6" customFormat="true" ht="19.5" hidden="false" customHeight="true" outlineLevel="0" collapsed="false">
      <c r="A87" s="10"/>
      <c r="B87" s="10"/>
    </row>
    <row r="88" s="6" customFormat="true" ht="19.5" hidden="false" customHeight="true" outlineLevel="0" collapsed="false">
      <c r="A88" s="10"/>
      <c r="B88" s="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10:49Z</dcterms:created>
  <dc:creator>NARDOZI Joseph</dc:creator>
  <dc:description/>
  <dc:language>en-US</dc:language>
  <cp:lastModifiedBy>Mahmoud REKIK </cp:lastModifiedBy>
  <dcterms:modified xsi:type="dcterms:W3CDTF">2020-02-05T12:19:52Z</dcterms:modified>
  <cp:revision>0</cp:revision>
  <dc:subject/>
  <dc:title/>
</cp:coreProperties>
</file>